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Gennamario-RenPeppe   1-1     (68-70)</t>
  </si>
  <si>
    <t xml:space="preserve">Giu&amp;Val</t>
  </si>
  <si>
    <t xml:space="preserve">Ren&amp;Pep</t>
  </si>
  <si>
    <t xml:space="preserve">Gen&amp;Mar</t>
  </si>
  <si>
    <t xml:space="preserve">Fabrizio</t>
  </si>
  <si>
    <t xml:space="preserve">LorGia</t>
  </si>
  <si>
    <t xml:space="preserve">GigiTown</t>
  </si>
  <si>
    <t xml:space="preserve">LuiGia</t>
  </si>
  <si>
    <t xml:space="preserve">SamPau</t>
  </si>
  <si>
    <t xml:space="preserve">Matteo-Fabrizio               0-1    (61,5-70,5)</t>
  </si>
  <si>
    <t xml:space="preserve">ZioGennaroRobby-Gius&amp;Valerio  0-1   (62,5-68,5)</t>
  </si>
  <si>
    <t xml:space="preserve">Paul-Gianluca                0-1    (65-68)</t>
  </si>
  <si>
    <t xml:space="preserve">Paul-ZioGen&amp;Roby    0-0    (62-65)</t>
  </si>
  <si>
    <t xml:space="preserve">Giu&amp;Val-Fabrizio       2-1  (76-70)</t>
  </si>
  <si>
    <t xml:space="preserve">RenPeppe-Matteo     1-0   (66-64)</t>
  </si>
  <si>
    <t xml:space="preserve">Gianluca-Genna&amp;Mario  1-4  (68-79)</t>
  </si>
  <si>
    <t xml:space="preserve">TOT</t>
  </si>
  <si>
    <t xml:space="preserve">ZioGenna&amp; Roby-RenPeppe   2-3      (77-79,5)</t>
  </si>
  <si>
    <t xml:space="preserve">MEDIA</t>
  </si>
  <si>
    <t xml:space="preserve">Genna&amp;Mario-Giuseppe&amp;Val  1-4      (70-81)</t>
  </si>
  <si>
    <t xml:space="preserve">Matteo-Paul                          3-0     (72,5-58,5)</t>
  </si>
  <si>
    <t xml:space="preserve">Fabrizio-Gianluca                  0-2      (65,5-72)</t>
  </si>
  <si>
    <t xml:space="preserve">Giu&amp;Val-Paul  2-0   (73,5-64)</t>
  </si>
  <si>
    <t xml:space="preserve">Migliore risultato della giornata</t>
  </si>
  <si>
    <t xml:space="preserve">Gianluca-Zio Gennaro  1-0 (66,5-64)</t>
  </si>
  <si>
    <t xml:space="preserve">Peggiore risultato della giornata</t>
  </si>
  <si>
    <t xml:space="preserve">RenPeppe-Fabrizio   4-1 (78,5-66,5)</t>
  </si>
  <si>
    <t xml:space="preserve">Matteo-GennaMario 2-1 (72,5-68)</t>
  </si>
  <si>
    <t xml:space="preserve">Paul-RenPeppe            1-4   (67-79,5)</t>
  </si>
  <si>
    <t xml:space="preserve">Gianluca-GiuVal          2-5   (73,5-86,5)</t>
  </si>
  <si>
    <t xml:space="preserve">Fabrizio-GennaMario     0-4   (65,5-80)</t>
  </si>
  <si>
    <t xml:space="preserve">ZioGennaRoby-Matteo   1-1   (69,5-68,5)</t>
  </si>
  <si>
    <t xml:space="preserve">Matteo-Gianluca       0-1 (64,5-68)</t>
  </si>
  <si>
    <t xml:space="preserve">RenPeppe-GiuVal     0-3  (65-75)</t>
  </si>
  <si>
    <t xml:space="preserve">Fabrizio-Paul            2-1  (75-66)</t>
  </si>
  <si>
    <t xml:space="preserve">GennaMario-Zio Gennaro    2-1   (74-67)</t>
  </si>
  <si>
    <t xml:space="preserve">Gianluca-RenPeppe     0-2     (65,5-75)</t>
  </si>
  <si>
    <t xml:space="preserve">GiuVal-Matteo             2-0     ( 72-65)</t>
  </si>
  <si>
    <t xml:space="preserve">Paul-GennaMario         3-0     (74,5-64) </t>
  </si>
  <si>
    <t xml:space="preserve">Zio Gennaro-Fabrizio    1-1     (70-7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8" min="8" style="0" width="10.71"/>
    <col collapsed="false" customWidth="true" hidden="false" outlineLevel="0" max="10" min="10" style="0" width="8.85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3.5" hidden="false" customHeight="false" outlineLevel="0" collapsed="false">
      <c r="A2" s="4" t="s">
        <v>0</v>
      </c>
      <c r="B2" s="5"/>
      <c r="C2" s="5"/>
      <c r="D2" s="5"/>
      <c r="E2" s="6"/>
      <c r="H2" s="7" t="s">
        <v>1</v>
      </c>
      <c r="I2" s="8" t="s">
        <v>2</v>
      </c>
      <c r="J2" s="8" t="s">
        <v>3</v>
      </c>
      <c r="K2" s="8" t="s">
        <v>4</v>
      </c>
      <c r="L2" s="8" t="s">
        <v>5</v>
      </c>
      <c r="M2" s="8" t="s">
        <v>6</v>
      </c>
      <c r="N2" s="8" t="s">
        <v>7</v>
      </c>
      <c r="O2" s="9" t="s">
        <v>8</v>
      </c>
    </row>
    <row r="3" s="12" customFormat="true" ht="12.75" hidden="false" customHeight="false" outlineLevel="0" collapsed="false">
      <c r="A3" s="4" t="s">
        <v>9</v>
      </c>
      <c r="B3" s="10"/>
      <c r="C3" s="10"/>
      <c r="D3" s="10"/>
      <c r="E3" s="11"/>
      <c r="G3" s="13" t="n">
        <v>1</v>
      </c>
      <c r="H3" s="14" t="n">
        <v>73</v>
      </c>
      <c r="I3" s="15" t="n">
        <v>68</v>
      </c>
      <c r="J3" s="16" t="n">
        <v>76.5</v>
      </c>
      <c r="K3" s="15" t="n">
        <v>75</v>
      </c>
      <c r="L3" s="15" t="n">
        <v>68</v>
      </c>
      <c r="M3" s="15" t="n">
        <v>69.5</v>
      </c>
      <c r="N3" s="17" t="n">
        <v>60.5</v>
      </c>
      <c r="O3" s="18" t="n">
        <v>72.5</v>
      </c>
    </row>
    <row r="4" s="12" customFormat="true" ht="12.75" hidden="false" customHeight="false" outlineLevel="0" collapsed="false">
      <c r="A4" s="4" t="s">
        <v>10</v>
      </c>
      <c r="B4" s="10"/>
      <c r="C4" s="10"/>
      <c r="D4" s="10"/>
      <c r="E4" s="11"/>
      <c r="G4" s="13" t="n">
        <v>2</v>
      </c>
      <c r="H4" s="19" t="n">
        <v>70</v>
      </c>
      <c r="I4" s="20" t="n">
        <v>65.5</v>
      </c>
      <c r="J4" s="21" t="n">
        <v>66</v>
      </c>
      <c r="K4" s="21" t="n">
        <v>66</v>
      </c>
      <c r="L4" s="21" t="n">
        <v>73.5</v>
      </c>
      <c r="M4" s="21" t="n">
        <v>72.5</v>
      </c>
      <c r="N4" s="21" t="n">
        <v>70.5</v>
      </c>
      <c r="O4" s="22" t="n">
        <v>80</v>
      </c>
    </row>
    <row r="5" s="12" customFormat="true" ht="12.75" hidden="false" customHeight="false" outlineLevel="0" collapsed="false">
      <c r="A5" s="4" t="s">
        <v>11</v>
      </c>
      <c r="B5" s="10"/>
      <c r="C5" s="10"/>
      <c r="D5" s="10"/>
      <c r="E5" s="11"/>
      <c r="G5" s="13" t="n">
        <v>3</v>
      </c>
      <c r="H5" s="19" t="n">
        <v>77</v>
      </c>
      <c r="I5" s="21" t="n">
        <v>65.5</v>
      </c>
      <c r="J5" s="23" t="n">
        <v>77.5</v>
      </c>
      <c r="K5" s="21" t="n">
        <v>70</v>
      </c>
      <c r="L5" s="21" t="n">
        <v>74</v>
      </c>
      <c r="M5" s="21" t="n">
        <v>68</v>
      </c>
      <c r="N5" s="20" t="n">
        <v>63.5</v>
      </c>
      <c r="O5" s="24" t="n">
        <v>65</v>
      </c>
    </row>
    <row r="6" s="12" customFormat="true" ht="12.75" hidden="false" customHeight="false" outlineLevel="0" collapsed="false">
      <c r="A6" s="4"/>
      <c r="B6" s="10"/>
      <c r="C6" s="10"/>
      <c r="D6" s="10"/>
      <c r="E6" s="11"/>
      <c r="G6" s="13" t="n">
        <v>4</v>
      </c>
      <c r="H6" s="19" t="n">
        <v>74.5</v>
      </c>
      <c r="I6" s="21" t="n">
        <v>70</v>
      </c>
      <c r="J6" s="21" t="n">
        <v>66</v>
      </c>
      <c r="K6" s="21" t="n">
        <v>69.5</v>
      </c>
      <c r="L6" s="21" t="n">
        <v>73</v>
      </c>
      <c r="M6" s="21" t="n">
        <v>67.5</v>
      </c>
      <c r="N6" s="23" t="n">
        <v>80</v>
      </c>
      <c r="O6" s="25" t="n">
        <v>57.5</v>
      </c>
    </row>
    <row r="7" s="12" customFormat="true" ht="12.75" hidden="false" customHeight="false" outlineLevel="0" collapsed="false">
      <c r="A7" s="4" t="s">
        <v>12</v>
      </c>
      <c r="B7" s="10"/>
      <c r="C7" s="10"/>
      <c r="D7" s="10"/>
      <c r="E7" s="11"/>
      <c r="G7" s="13" t="n">
        <v>5</v>
      </c>
      <c r="H7" s="19" t="n">
        <v>72</v>
      </c>
      <c r="I7" s="21" t="n">
        <v>65.5</v>
      </c>
      <c r="J7" s="23" t="n">
        <v>73</v>
      </c>
      <c r="K7" s="23" t="n">
        <v>73</v>
      </c>
      <c r="L7" s="20" t="n">
        <v>64</v>
      </c>
      <c r="M7" s="21" t="n">
        <v>67.5</v>
      </c>
      <c r="N7" s="21" t="n">
        <v>68</v>
      </c>
      <c r="O7" s="24" t="n">
        <v>67.5</v>
      </c>
    </row>
    <row r="8" s="12" customFormat="true" ht="12.75" hidden="false" customHeight="false" outlineLevel="0" collapsed="false">
      <c r="A8" s="4"/>
      <c r="B8" s="10"/>
      <c r="C8" s="10"/>
      <c r="D8" s="10"/>
      <c r="E8" s="11"/>
      <c r="G8" s="13" t="n">
        <v>6</v>
      </c>
      <c r="H8" s="19" t="n">
        <v>75</v>
      </c>
      <c r="I8" s="21" t="n">
        <v>69.5</v>
      </c>
      <c r="J8" s="23" t="n">
        <v>84</v>
      </c>
      <c r="K8" s="21" t="n">
        <v>75.5</v>
      </c>
      <c r="L8" s="21" t="n">
        <v>70.5</v>
      </c>
      <c r="M8" s="21" t="n">
        <v>67.5</v>
      </c>
      <c r="N8" s="21" t="n">
        <v>70.5</v>
      </c>
      <c r="O8" s="25" t="n">
        <v>63.5</v>
      </c>
    </row>
    <row r="9" s="12" customFormat="true" ht="12.75" hidden="false" customHeight="false" outlineLevel="0" collapsed="false">
      <c r="A9" s="4"/>
      <c r="B9" s="10"/>
      <c r="C9" s="10"/>
      <c r="D9" s="10"/>
      <c r="E9" s="11"/>
      <c r="G9" s="13" t="n">
        <v>7</v>
      </c>
      <c r="H9" s="19" t="n">
        <v>69.5</v>
      </c>
      <c r="I9" s="20" t="n">
        <v>63</v>
      </c>
      <c r="J9" s="21" t="n">
        <v>72</v>
      </c>
      <c r="K9" s="23" t="n">
        <v>77</v>
      </c>
      <c r="L9" s="21" t="n">
        <v>68</v>
      </c>
      <c r="M9" s="21" t="n">
        <v>66.5</v>
      </c>
      <c r="N9" s="21" t="n">
        <v>76</v>
      </c>
      <c r="O9" s="24" t="n">
        <v>69</v>
      </c>
    </row>
    <row r="10" s="12" customFormat="true" ht="12.75" hidden="false" customHeight="false" outlineLevel="0" collapsed="false">
      <c r="A10" s="4"/>
      <c r="B10" s="10"/>
      <c r="C10" s="10"/>
      <c r="D10" s="10"/>
      <c r="E10" s="11"/>
      <c r="G10" s="13" t="n">
        <v>8</v>
      </c>
      <c r="H10" s="19" t="n">
        <v>64.5</v>
      </c>
      <c r="I10" s="21" t="n">
        <v>66.5</v>
      </c>
      <c r="J10" s="21" t="n">
        <v>70</v>
      </c>
      <c r="K10" s="20" t="n">
        <v>58</v>
      </c>
      <c r="L10" s="21" t="n">
        <v>63</v>
      </c>
      <c r="M10" s="23" t="n">
        <v>75.5</v>
      </c>
      <c r="N10" s="21" t="n">
        <v>73.5</v>
      </c>
      <c r="O10" s="24" t="n">
        <v>71</v>
      </c>
    </row>
    <row r="11" s="12" customFormat="true" ht="12.75" hidden="false" customHeight="false" outlineLevel="0" collapsed="false">
      <c r="A11" s="4"/>
      <c r="B11" s="10"/>
      <c r="C11" s="10"/>
      <c r="D11" s="10"/>
      <c r="E11" s="11"/>
      <c r="G11" s="13" t="n">
        <v>9</v>
      </c>
      <c r="H11" s="19" t="n">
        <v>72.5</v>
      </c>
      <c r="I11" s="21" t="n">
        <v>77</v>
      </c>
      <c r="J11" s="21" t="n">
        <v>83.5</v>
      </c>
      <c r="K11" s="23" t="n">
        <v>84.5</v>
      </c>
      <c r="L11" s="20" t="n">
        <v>58</v>
      </c>
      <c r="M11" s="21" t="n">
        <v>74</v>
      </c>
      <c r="N11" s="21" t="n">
        <v>73.5</v>
      </c>
      <c r="O11" s="24" t="n">
        <v>62.5</v>
      </c>
    </row>
    <row r="12" s="12" customFormat="true" ht="12.75" hidden="false" customHeight="false" outlineLevel="0" collapsed="false">
      <c r="A12" s="4"/>
      <c r="B12" s="10"/>
      <c r="C12" s="10"/>
      <c r="D12" s="10"/>
      <c r="E12" s="11"/>
      <c r="G12" s="13" t="n">
        <v>10</v>
      </c>
      <c r="H12" s="19" t="n">
        <v>65</v>
      </c>
      <c r="I12" s="20" t="n">
        <v>56</v>
      </c>
      <c r="J12" s="21" t="n">
        <v>67</v>
      </c>
      <c r="K12" s="23" t="n">
        <v>85.5</v>
      </c>
      <c r="L12" s="21" t="n">
        <v>65.5</v>
      </c>
      <c r="M12" s="21" t="n">
        <v>75</v>
      </c>
      <c r="N12" s="21" t="n">
        <v>75</v>
      </c>
      <c r="O12" s="24" t="n">
        <v>67</v>
      </c>
    </row>
    <row r="13" s="12" customFormat="true" ht="12.75" hidden="false" customHeight="false" outlineLevel="0" collapsed="false">
      <c r="A13" s="4"/>
      <c r="B13" s="10"/>
      <c r="C13" s="10"/>
      <c r="D13" s="10"/>
      <c r="E13" s="11"/>
      <c r="G13" s="13" t="n">
        <v>11</v>
      </c>
      <c r="H13" s="19" t="n">
        <v>71.5</v>
      </c>
      <c r="I13" s="21" t="n">
        <v>79.5</v>
      </c>
      <c r="J13" s="21" t="n">
        <v>70</v>
      </c>
      <c r="K13" s="21" t="n">
        <v>74</v>
      </c>
      <c r="L13" s="21" t="n">
        <v>71</v>
      </c>
      <c r="M13" s="20" t="n">
        <v>63</v>
      </c>
      <c r="N13" s="23" t="n">
        <v>84</v>
      </c>
      <c r="O13" s="24" t="n">
        <v>70.5</v>
      </c>
    </row>
    <row r="14" s="12" customFormat="true" ht="12.75" hidden="false" customHeight="false" outlineLevel="0" collapsed="false">
      <c r="A14" s="4"/>
      <c r="B14" s="10"/>
      <c r="C14" s="10"/>
      <c r="D14" s="10"/>
      <c r="E14" s="11"/>
      <c r="G14" s="13" t="n">
        <v>12</v>
      </c>
      <c r="H14" s="19" t="n">
        <v>67.5</v>
      </c>
      <c r="I14" s="23" t="n">
        <v>76</v>
      </c>
      <c r="J14" s="20" t="n">
        <v>63.5</v>
      </c>
      <c r="K14" s="21" t="n">
        <v>73.5</v>
      </c>
      <c r="L14" s="21" t="n">
        <v>72</v>
      </c>
      <c r="M14" s="21" t="n">
        <v>65.5</v>
      </c>
      <c r="N14" s="21" t="n">
        <v>70.5</v>
      </c>
      <c r="O14" s="24" t="n">
        <v>69.5</v>
      </c>
    </row>
    <row r="15" s="12" customFormat="true" ht="12.75" hidden="false" customHeight="false" outlineLevel="0" collapsed="false">
      <c r="A15" s="4" t="s">
        <v>13</v>
      </c>
      <c r="B15" s="10"/>
      <c r="C15" s="10"/>
      <c r="D15" s="10"/>
      <c r="E15" s="11"/>
      <c r="G15" s="13" t="n">
        <v>13</v>
      </c>
      <c r="H15" s="19"/>
      <c r="I15" s="21"/>
      <c r="J15" s="21"/>
      <c r="K15" s="21"/>
      <c r="L15" s="21"/>
      <c r="M15" s="21"/>
      <c r="N15" s="21"/>
      <c r="O15" s="24"/>
      <c r="Q15" s="0"/>
    </row>
    <row r="16" s="12" customFormat="true" ht="12.75" hidden="false" customHeight="false" outlineLevel="0" collapsed="false">
      <c r="A16" s="4" t="s">
        <v>14</v>
      </c>
      <c r="B16" s="10"/>
      <c r="C16" s="10"/>
      <c r="D16" s="10"/>
      <c r="E16" s="11"/>
      <c r="G16" s="13" t="n">
        <v>14</v>
      </c>
      <c r="H16" s="19"/>
      <c r="I16" s="21"/>
      <c r="J16" s="21"/>
      <c r="K16" s="21"/>
      <c r="L16" s="21"/>
      <c r="M16" s="21"/>
      <c r="N16" s="21"/>
      <c r="O16" s="24"/>
      <c r="Q16" s="0"/>
    </row>
    <row r="17" s="12" customFormat="true" ht="13.5" hidden="false" customHeight="false" outlineLevel="0" collapsed="false">
      <c r="A17" s="4" t="s">
        <v>15</v>
      </c>
      <c r="B17" s="10"/>
      <c r="C17" s="10"/>
      <c r="D17" s="10"/>
      <c r="E17" s="11"/>
      <c r="H17" s="4"/>
      <c r="I17" s="10"/>
      <c r="J17" s="10"/>
      <c r="K17" s="10"/>
      <c r="L17" s="10"/>
      <c r="M17" s="10"/>
      <c r="N17" s="10"/>
      <c r="O17" s="11"/>
      <c r="Q17" s="0"/>
    </row>
    <row r="18" customFormat="false" ht="13.5" hidden="false" customHeight="false" outlineLevel="0" collapsed="false">
      <c r="A18" s="26"/>
      <c r="B18" s="5"/>
      <c r="C18" s="5"/>
      <c r="D18" s="5"/>
      <c r="E18" s="6"/>
      <c r="G18" s="27" t="s">
        <v>16</v>
      </c>
      <c r="H18" s="28" t="n">
        <f aca="false">SUM(H3:H16)</f>
        <v>852</v>
      </c>
      <c r="I18" s="29" t="n">
        <f aca="false">SUM(I3:I16)</f>
        <v>822</v>
      </c>
      <c r="J18" s="29" t="n">
        <f aca="false">SUM(J3:J16)</f>
        <v>869</v>
      </c>
      <c r="K18" s="29" t="n">
        <f aca="false">SUM(K3:K16)</f>
        <v>881.5</v>
      </c>
      <c r="L18" s="29" t="n">
        <f aca="false">SUM(L3:L16)</f>
        <v>820.5</v>
      </c>
      <c r="M18" s="29" t="n">
        <f aca="false">SUM(M3:M16)</f>
        <v>832</v>
      </c>
      <c r="N18" s="29" t="n">
        <f aca="false">SUM(N3:N16)</f>
        <v>865.5</v>
      </c>
      <c r="O18" s="30" t="n">
        <f aca="false">SUM(O3:O16)</f>
        <v>815.5</v>
      </c>
    </row>
    <row r="19" customFormat="false" ht="12.75" hidden="false" customHeight="false" outlineLevel="0" collapsed="false">
      <c r="A19" s="4" t="s">
        <v>17</v>
      </c>
      <c r="B19" s="5"/>
      <c r="C19" s="5"/>
      <c r="D19" s="5"/>
      <c r="E19" s="6"/>
      <c r="G19" s="0" t="s">
        <v>18</v>
      </c>
      <c r="H19" s="31" t="n">
        <f aca="false">AVERAGE(H3:H16)</f>
        <v>71</v>
      </c>
      <c r="I19" s="31" t="n">
        <f aca="false">AVERAGE(I3:I16)</f>
        <v>68.5</v>
      </c>
      <c r="J19" s="31" t="n">
        <f aca="false">AVERAGE(J3:J16)</f>
        <v>72.4166666666667</v>
      </c>
      <c r="K19" s="31" t="n">
        <f aca="false">AVERAGE(K3:K16)</f>
        <v>73.4583333333333</v>
      </c>
      <c r="L19" s="31" t="n">
        <f aca="false">AVERAGE(L3:L16)</f>
        <v>68.375</v>
      </c>
      <c r="M19" s="31" t="n">
        <f aca="false">AVERAGE(M3:M16)</f>
        <v>69.3333333333333</v>
      </c>
      <c r="N19" s="31" t="n">
        <f aca="false">AVERAGE(N3:N16)</f>
        <v>72.125</v>
      </c>
      <c r="O19" s="31" t="n">
        <f aca="false">AVERAGE(O3:O16)</f>
        <v>67.9583333333333</v>
      </c>
    </row>
    <row r="20" customFormat="false" ht="12.75" hidden="false" customHeight="false" outlineLevel="0" collapsed="false">
      <c r="A20" s="4" t="s">
        <v>19</v>
      </c>
      <c r="B20" s="5"/>
      <c r="C20" s="5"/>
      <c r="D20" s="5"/>
      <c r="E20" s="6"/>
    </row>
    <row r="21" customFormat="false" ht="12.75" hidden="false" customHeight="false" outlineLevel="0" collapsed="false">
      <c r="A21" s="4" t="s">
        <v>20</v>
      </c>
      <c r="B21" s="5"/>
      <c r="C21" s="5"/>
      <c r="D21" s="5"/>
      <c r="E21" s="6"/>
      <c r="G21" s="32"/>
      <c r="H21" s="33" t="n">
        <f aca="false">0+IF(H3&gt;=MAX($H$3:$O$3,1),1,0)+IF(H4&gt;=MAX($H$4:$O$4,1),1,0)+IF(H5&gt;=MAX($H$5:$O$5,1),1,0)+IF(H6&gt;=MAX($H$6:$O$6,1),1,0)+IF(H7&gt;=MAX($H$7:$O$7,1),1,0)+IF(H8&gt;=MAX($H$8:$O$8,1),1,0)+IF(H9&gt;=MAX($H$9:$O$9,1),1,0)+IF(H10&gt;=MAX($H$10:$O$10,1),1,0)+IF(H11&gt;=MAX($H$11:$O$11,1),1,0)+IF(H12&gt;=MAX($H$12:$O$12,1),1,0)+IF(H13&gt;=MAX($H$13:$O$13,1),1,0)+IF(H14&gt;=MAX($H$14:$O$14,1),1,0)+IF(H15&gt;=MAX($H$15:$O$15,1),1,0)+IF(H16&gt;=MAX($H$16:$O$16,1),1,0)</f>
        <v>0</v>
      </c>
      <c r="I21" s="33" t="n">
        <f aca="false">0+IF(I3&gt;=MAX($H$3:$O$3,1),1,0)+IF(I4&gt;=MAX($H$4:$O$4,1),1,0)+IF(I5&gt;=MAX($H$5:$O$5,1),1,0)+IF(I6&gt;=MAX($H$6:$O$6,1),1,0)+IF(I7&gt;=MAX($H$7:$O$7,1),1,0)+IF(I8&gt;=MAX($H$8:$O$8,1),1,0)+IF(I9&gt;=MAX($H$9:$O$9,1),1,0)+IF(I10&gt;=MAX($H$10:$O$10,1),1,0)+IF(I11&gt;=MAX($H$11:$O$11,1),1,0)+IF(I12&gt;=MAX($H$12:$O$12,1),1,0)+IF(I13&gt;=MAX($H$13:$O$13,1),1,0)+IF(I14&gt;=MAX($H$14:$O$14,1),1,0)+IF(I15&gt;=MAX($H$15:$O$15,1),1,0)+IF(I16&gt;=MAX($H$16:$O$16,1),1,0)</f>
        <v>1</v>
      </c>
      <c r="J21" s="33" t="n">
        <f aca="false">0+IF(J3&gt;=MAX($H$3:$O$3,1),1,0)+IF(J4&gt;=MAX($H$4:$O$4,1),1,0)+IF(J5&gt;=MAX($H$5:$O$5,1),1,0)+IF(J6&gt;=MAX($H$6:$O$6,1),1,0)+IF(J7&gt;=MAX($H$7:$O$7,1),1,0)+IF(J8&gt;=MAX($H$8:$O$8,1),1,0)+IF(J9&gt;=MAX($H$9:$O$9,1),1,0)+IF(J10&gt;=MAX($H$10:$O$10,1),1,0)+IF(J11&gt;=MAX($H$11:$O$11,1),1,0)+IF(J12&gt;=MAX($H$12:$O$12,1),1,0)+IF(J13&gt;=MAX($H$13:$O$13,1),1,0)+IF(J14&gt;=MAX($H$14:$O$14,1),1,0)+IF(J15&gt;=MAX($H$15:$O$15,1),1,0)+IF(J16&gt;=MAX($H$16:$O$16,1),1,0)</f>
        <v>4</v>
      </c>
      <c r="K21" s="33" t="n">
        <f aca="false">0+IF(K3&gt;=MAX($H$3:$O$3,1),1,0)+IF(K4&gt;=MAX($H$4:$O$4,1),1,0)+IF(K5&gt;=MAX($H$5:$O$5,1),1,0)+IF(K6&gt;=MAX($H$6:$O$6,1),1,0)+IF(K7&gt;=MAX($H$7:$O$7,1),1,0)+IF(K8&gt;=MAX($H$8:$O$8,1),1,0)+IF(K9&gt;=MAX($H$9:$O$9,1),1,0)+IF(K10&gt;=MAX($H$10:$O$10,1),1,0)+IF(K11&gt;=MAX($H$11:$O$11,1),1,0)+IF(K12&gt;=MAX($H$12:$O$12,1),1,0)+IF(K13&gt;=MAX($H$13:$O$13,1),1,0)+IF(K14&gt;=MAX($H$14:$O$14,1),1,0)+IF(K15&gt;=MAX($H$15:$O$15,1),1,0)+IF(K16&gt;=MAX($H$16:$O$16,1),1,0)</f>
        <v>4</v>
      </c>
      <c r="L21" s="33" t="n">
        <f aca="false">0+IF(L3&gt;=MAX($H$3:$O$3,1),1,0)+IF(L4&gt;=MAX($H$4:$O$4,1),1,0)+IF(L5&gt;=MAX($H$5:$O$5,1),1,0)+IF(L6&gt;=MAX($H$6:$O$6,1),1,0)+IF(L7&gt;=MAX($H$7:$O$7,1),1,0)+IF(L8&gt;=MAX($H$8:$O$8,1),1,0)+IF(L9&gt;=MAX($H$9:$O$9,1),1,0)+IF(L10&gt;=MAX($H$10:$O$10,1),1,0)+IF(L11&gt;=MAX($H$11:$O$11,1),1,0)+IF(L12&gt;=MAX($H$12:$O$12,1),1,0)+IF(L13&gt;=MAX($H$13:$O$13,1),1,0)+IF(L14&gt;=MAX($H$14:$O$14,1),1,0)+IF(L15&gt;=MAX($H$15:$O$15,1),1,0)+IF(L16&gt;=MAX($H$16:$O$16,1),1,0)</f>
        <v>0</v>
      </c>
      <c r="M21" s="33" t="n">
        <f aca="false">0+IF(M3&gt;=MAX($H$3:$O$3,1),1,0)+IF(M4&gt;=MAX($H$4:$O$4,1),1,0)+IF(M5&gt;=MAX($H$5:$O$5,1),1,0)+IF(M6&gt;=MAX($H$6:$O$6,1),1,0)+IF(M7&gt;=MAX($H$7:$O$7,1),1,0)+IF(M8&gt;=MAX($H$8:$O$8,1),1,0)+IF(M9&gt;=MAX($H$9:$O$9,1),1,0)+IF(M10&gt;=MAX($H$10:$O$10,1),1,0)+IF(M11&gt;=MAX($H$11:$O$11,1),1,0)+IF(M12&gt;=MAX($H$12:$O$12,1),1,0)+IF(M13&gt;=MAX($H$13:$O$13,1),1,0)+IF(M14&gt;=MAX($H$14:$O$14,1),1,0)+IF(M15&gt;=MAX($H$15:$O$15,1),1,0)+IF(M16&gt;=MAX($H$16:$O$16,1),1,0)</f>
        <v>1</v>
      </c>
      <c r="N21" s="33" t="n">
        <f aca="false">0+IF(N3&gt;=MAX($H$3:$O$3,1),1,0)+IF(N4&gt;=MAX($H$4:$O$4,1),1,0)+IF(N5&gt;=MAX($H$5:$O$5,1),1,0)+IF(N6&gt;=MAX($H$6:$O$6,1),1,0)+IF(N7&gt;=MAX($H$7:$O$7,1),1,0)+IF(N8&gt;=MAX($H$8:$O$8,1),1,0)+IF(N9&gt;=MAX($H$9:$O$9,1),1,0)+IF(N10&gt;=MAX($H$10:$O$10,1),1,0)+IF(N11&gt;=MAX($H$11:$O$11,1),1,0)+IF(N12&gt;=MAX($H$12:$O$12,1),1,0)+IF(N13&gt;=MAX($H$13:$O$13,1),1,0)+IF(N14&gt;=MAX($H$14:$O$14,1),1,0)+IF(N15&gt;=MAX($H$15:$O$15,1),1,0)+IF(N16&gt;=MAX($H$16:$O$16,1),1,0)</f>
        <v>2</v>
      </c>
      <c r="O21" s="33" t="n">
        <f aca="false">0+IF(O3&gt;=MAX($H$3:$O$3,1),1,0)+IF(O4&gt;=MAX($H$4:$O$4,1),1,0)+IF(O5&gt;=MAX($H$5:$O$5,1),1,0)+IF(O6&gt;=MAX($H$6:$O$6,1),1,0)+IF(O7&gt;=MAX($H$7:$O$7,1),1,0)+IF(O8&gt;=MAX($H$8:$O$8,1),1,0)+IF(O9&gt;=MAX($H$9:$O$9,1),1,0)+IF(O10&gt;=MAX($H$10:$O$10,1),1,0)+IF(O11&gt;=MAX($H$11:$O$11,1),1,0)+IF(O12&gt;=MAX($H$12:$O$12,1),1,0)+IF(O13&gt;=MAX($H$13:$O$13,1),1,0)+IF(O14&gt;=MAX($H$14:$O$14,1),1,0)+IF(O15&gt;=MAX($H$15:$O$15,1),1,0)+IF(O16&gt;=MAX($H$16:$O$16,1),1,0)</f>
        <v>1</v>
      </c>
    </row>
    <row r="22" s="37" customFormat="true" ht="12.75" hidden="false" customHeight="false" outlineLevel="0" collapsed="false">
      <c r="A22" s="34" t="s">
        <v>21</v>
      </c>
      <c r="B22" s="35"/>
      <c r="C22" s="35"/>
      <c r="D22" s="35"/>
      <c r="E22" s="36"/>
      <c r="G22" s="38"/>
      <c r="H22" s="39" t="n">
        <f aca="false">0+IF(AND(H3=MIN($H$3:$O$3),H3&gt;0),1,0)+IF(AND(H4=MIN($H$4:$O$4),H4&gt;0),1,0)+IF(AND(H5=MIN($H$5:$O$5),H5&gt;0),1,0)+IF(AND(H6=MIN($H$6:$O$6),H6&gt;0),1,0)+IF(AND(H7=MIN($H$7:$O$7),H7&gt;0),1,0)+IF(AND(H8=MIN($H$8:$O$8),H8&gt;0),1,0)+IF(AND(H9=MIN($H$9:$O$9),H9&gt;0),1,0)+IF(AND(H10=MIN($H$10:$O$10),H10&gt;0),1,0)+IF(AND(H11=MIN($H$11:$O$11),H11&gt;0),1,0)+IF(AND(H12=MIN($H$12:$O$12),H12&gt;0),1,0)+IF(AND(H13=MIN($H$13:$O$13),H13&gt;0),1,0)+IF(AND(H14=MIN($H$14:$O$14),H14&gt;0),1,0)+IF(AND(H15=MIN($H$15:$O$15),H15&gt;0),1,0)+IF(AND(H16=MIN($H$16:$O$16),H16&gt;0),1,0)</f>
        <v>0</v>
      </c>
      <c r="I22" s="39" t="n">
        <f aca="false">0+IF(AND(I3=MIN($H$3:$O$3),I3&gt;0),1,0)+IF(AND(I4=MIN($H$4:$O$4),I4&gt;0),1,0)+IF(AND(I5=MIN($H$5:$O$5),I5&gt;0),1,0)+IF(AND(I6=MIN($H$6:$O$6),I6&gt;0),1,0)+IF(AND(I7=MIN($H$7:$O$7),I7&gt;0),1,0)+IF(AND(I8=MIN($H$8:$O$8),I8&gt;0),1,0)+IF(AND(I9=MIN($H$9:$O$9),I9&gt;0),1,0)+IF(AND(I10=MIN($H$10:$O$10),I10&gt;0),1,0)+IF(AND(I11=MIN($H$11:$O$11),I11&gt;0),1,0)+IF(AND(I12=MIN($H$12:$O$12),I12&gt;0),1,0)+IF(AND(I13=MIN($H$13:$O$13),I13&gt;0),1,0)+IF(AND(I14=MIN($H$14:$O$14),I14&gt;0),1,0)+IF(AND(I15=MIN($H$15:$O$15),I15&gt;0),1,0)+IF(AND(I16=MIN($H$16:$O$16),I16&gt;0),1,0)</f>
        <v>3</v>
      </c>
      <c r="J22" s="39" t="n">
        <f aca="false">0+IF(AND(J3=MIN($H$3:$O$3),J3&gt;0),1,0)+IF(AND(J4=MIN($H$4:$O$4),J4&gt;0),1,0)+IF(AND(J5=MIN($H$5:$O$5),J5&gt;0),1,0)+IF(AND(J6=MIN($H$6:$O$6),J6&gt;0),1,0)+IF(AND(J7=MIN($H$7:$O$7),J7&gt;0),1,0)+IF(AND(J8=MIN($H$8:$O$8),J8&gt;0),1,0)+IF(AND(J9=MIN($H$9:$O$9),J9&gt;0),1,0)+IF(AND(J10=MIN($H$10:$O$10),J10&gt;0),1,0)+IF(AND(J11=MIN($H$11:$O$11),J11&gt;0),1,0)+IF(AND(J12=MIN($H$12:$O$12),J12&gt;0),1,0)+IF(AND(J13=MIN($H$13:$O$13),J13&gt;0),1,0)+IF(AND(J14=MIN($H$14:$O$14),J14&gt;0),1,0)+IF(AND(J15=MIN($H$15:$O$15),J15&gt;0),1,0)+IF(AND(J16=MIN($H$16:$O$16),J16&gt;0),1,0)</f>
        <v>1</v>
      </c>
      <c r="K22" s="39" t="n">
        <f aca="false">0+IF(AND(K3=MIN($H$3:$O$3),K3&gt;0),1,0)+IF(AND(K4=MIN($H$4:$O$4),K4&gt;0),1,0)+IF(AND(K5=MIN($H$5:$O$5),K5&gt;0),1,0)+IF(AND(K6=MIN($H$6:$O$6),K6&gt;0),1,0)+IF(AND(K7=MIN($H$7:$O$7),K7&gt;0),1,0)+IF(AND(K8=MIN($H$8:$O$8),K8&gt;0),1,0)+IF(AND(K9=MIN($H$9:$O$9),K9&gt;0),1,0)+IF(AND(K10=MIN($H$10:$O$10),K10&gt;0),1,0)+IF(AND(K11=MIN($H$11:$O$11),K11&gt;0),1,0)+IF(AND(K12=MIN($H$12:$O$12),K12&gt;0),1,0)+IF(AND(K13=MIN($H$13:$O$13),K13&gt;0),1,0)+IF(AND(K14=MIN($H$14:$O$14),K14&gt;0),1,0)+IF(AND(K15=MIN($H$15:$O$15),K15&gt;0),1,0)+IF(AND(K16=MIN($H$16:$O$16),K16&gt;0),1,0)</f>
        <v>1</v>
      </c>
      <c r="L22" s="39" t="n">
        <f aca="false">0+IF(AND(L3=MIN($H$3:$O$3),L3&gt;0),1,0)+IF(AND(L4=MIN($H$4:$O$4),L4&gt;0),1,0)+IF(AND(L5=MIN($H$5:$O$5),L5&gt;0),1,0)+IF(AND(L6=MIN($H$6:$O$6),L6&gt;0),1,0)+IF(AND(L7=MIN($H$7:$O$7),L7&gt;0),1,0)+IF(AND(L8=MIN($H$8:$O$8),L8&gt;0),1,0)+IF(AND(L9=MIN($H$9:$O$9),L9&gt;0),1,0)+IF(AND(L10=MIN($H$10:$O$10),L10&gt;0),1,0)+IF(AND(L11=MIN($H$11:$O$11),L11&gt;0),1,0)+IF(AND(L12=MIN($H$12:$O$12),L12&gt;0),1,0)+IF(AND(L13=MIN($H$13:$O$13),L13&gt;0),1,0)+IF(AND(L14=MIN($H$14:$O$14),L14&gt;0),1,0)+IF(AND(L15=MIN($H$15:$O$15),L15&gt;0),1,0)+IF(AND(L16=MIN($H$16:$O$16),L16&gt;0),1,0)</f>
        <v>2</v>
      </c>
      <c r="M22" s="39" t="n">
        <f aca="false">0+IF(AND(M3=MIN($H$3:$O$3),M3&gt;0),1,0)+IF(AND(M4=MIN($H$4:$O$4),M4&gt;0),1,0)+IF(AND(M5=MIN($H$5:$O$5),M5&gt;0),1,0)+IF(AND(M6=MIN($H$6:$O$6),M6&gt;0),1,0)+IF(AND(M7=MIN($H$7:$O$7),M7&gt;0),1,0)+IF(AND(M8=MIN($H$8:$O$8),M8&gt;0),1,0)+IF(AND(M9=MIN($H$9:$O$9),M9&gt;0),1,0)+IF(AND(M10=MIN($H$10:$O$10),M10&gt;0),1,0)+IF(AND(M11=MIN($H$11:$O$11),M11&gt;0),1,0)+IF(AND(M12=MIN($H$12:$O$12),M12&gt;0),1,0)+IF(AND(M13=MIN($H$13:$O$13),M13&gt;0),1,0)+IF(AND(M14=MIN($H$14:$O$14),M14&gt;0),1,0)+IF(AND(M15=MIN($H$15:$O$15),M15&gt;0),1,0)+IF(AND(M16=MIN($H$16:$O$16),M16&gt;0),1,0)</f>
        <v>1</v>
      </c>
      <c r="N22" s="39" t="n">
        <f aca="false">0+IF(AND(N3=MIN($H$3:$O$3),N3&gt;0),1,0)+IF(AND(N4=MIN($H$4:$O$4),N4&gt;0),1,0)+IF(AND(N5=MIN($H$5:$O$5),N5&gt;0),1,0)+IF(AND(N6=MIN($H$6:$O$6),N6&gt;0),1,0)+IF(AND(N7=MIN($H$7:$O$7),N7&gt;0),1,0)+IF(AND(N8=MIN($H$8:$O$8),N8&gt;0),1,0)+IF(AND(N9=MIN($H$9:$O$9),N9&gt;0),1,0)+IF(AND(N10=MIN($H$10:$O$10),N10&gt;0),1,0)+IF(AND(N11=MIN($H$11:$O$11),N11&gt;0),1,0)+IF(AND(N12=MIN($H$12:$O$12),N12&gt;0),1,0)+IF(AND(N13=MIN($H$13:$O$13),N13&gt;0),1,0)+IF(AND(N14=MIN($H$14:$O$14),N14&gt;0),1,0)+IF(AND(N15=MIN($H$15:$O$15),N15&gt;0),1,0)+IF(AND(N16=MIN($H$16:$O$16),N16&gt;0),1,0)</f>
        <v>2</v>
      </c>
      <c r="O22" s="39" t="n">
        <f aca="false">0+IF(AND(O3=MIN($H$3:$O$3),O3&gt;0),1,0)+IF(AND(O4=MIN($H$4:$O$4),O4&gt;0),1,0)+IF(AND(O5=MIN($H$5:$O$5),O5&gt;0),1,0)+IF(AND(O6=MIN($H$6:$O$6),O6&gt;0),1,0)+IF(AND(O7=MIN($H$7:$O$7),O7&gt;0),1,0)+IF(AND(O8=MIN($H$8:$O$8),O8&gt;0),1,0)+IF(AND(O9=MIN($H$9:$O$9),O9&gt;0),1,0)+IF(AND(O10=MIN($H$10:$O$10),O10&gt;0),1,0)+IF(AND(O11=MIN($H$11:$O$11),O11&gt;0),1,0)+IF(AND(O12=MIN($H$12:$O$12),O12&gt;0),1,0)+IF(AND(O13=MIN($H$13:$O$13),O13&gt;0),1,0)+IF(AND(O14=MIN($H$14:$O$14),O14&gt;0),1,0)+IF(AND(O15=MIN($H$15:$O$15),O15&gt;0),1,0)+IF(AND(O16=MIN($H$16:$O$16),O16&gt;0),1,0)</f>
        <v>2</v>
      </c>
      <c r="Q22" s="0"/>
    </row>
    <row r="23" customFormat="false" ht="12.75" hidden="false" customHeight="false" outlineLevel="0" collapsed="false">
      <c r="A23" s="26"/>
      <c r="B23" s="5"/>
      <c r="C23" s="5"/>
      <c r="D23" s="5"/>
      <c r="E23" s="6"/>
    </row>
    <row r="24" customFormat="false" ht="12.75" hidden="false" customHeight="false" outlineLevel="0" collapsed="false">
      <c r="A24" s="4" t="s">
        <v>22</v>
      </c>
      <c r="B24" s="5"/>
      <c r="C24" s="5"/>
      <c r="D24" s="5"/>
      <c r="E24" s="6"/>
      <c r="G24" s="32"/>
      <c r="H24" s="0" t="s">
        <v>23</v>
      </c>
    </row>
    <row r="25" customFormat="false" ht="12.75" hidden="false" customHeight="false" outlineLevel="0" collapsed="false">
      <c r="A25" s="4" t="s">
        <v>24</v>
      </c>
      <c r="B25" s="5"/>
      <c r="C25" s="5"/>
      <c r="D25" s="5"/>
      <c r="E25" s="6"/>
      <c r="G25" s="40"/>
      <c r="H25" s="0" t="s">
        <v>25</v>
      </c>
    </row>
    <row r="26" customFormat="false" ht="12.75" hidden="false" customHeight="false" outlineLevel="0" collapsed="false">
      <c r="A26" s="4" t="s">
        <v>26</v>
      </c>
      <c r="B26" s="5"/>
      <c r="C26" s="5"/>
      <c r="D26" s="5"/>
      <c r="E26" s="6"/>
    </row>
    <row r="27" customFormat="false" ht="12.75" hidden="false" customHeight="false" outlineLevel="0" collapsed="false">
      <c r="A27" s="4" t="s">
        <v>27</v>
      </c>
      <c r="B27" s="5"/>
      <c r="C27" s="5"/>
      <c r="D27" s="5"/>
      <c r="E27" s="6"/>
    </row>
    <row r="28" customFormat="false" ht="12.75" hidden="false" customHeight="false" outlineLevel="0" collapsed="false">
      <c r="A28" s="26"/>
      <c r="B28" s="5"/>
      <c r="C28" s="5"/>
      <c r="D28" s="5"/>
      <c r="E28" s="6"/>
    </row>
    <row r="29" customFormat="false" ht="12.75" hidden="false" customHeight="false" outlineLevel="0" collapsed="false">
      <c r="A29" s="4" t="s">
        <v>28</v>
      </c>
      <c r="B29" s="5"/>
      <c r="C29" s="5"/>
      <c r="D29" s="5"/>
      <c r="E29" s="6"/>
      <c r="G29" s="41"/>
    </row>
    <row r="30" customFormat="false" ht="12.75" hidden="false" customHeight="false" outlineLevel="0" collapsed="false">
      <c r="A30" s="4" t="s">
        <v>29</v>
      </c>
      <c r="B30" s="5"/>
      <c r="C30" s="5"/>
      <c r="D30" s="5"/>
      <c r="E30" s="6"/>
      <c r="G30" s="41"/>
    </row>
    <row r="31" customFormat="false" ht="12.75" hidden="false" customHeight="false" outlineLevel="0" collapsed="false">
      <c r="A31" s="4" t="s">
        <v>30</v>
      </c>
      <c r="B31" s="5"/>
      <c r="C31" s="5"/>
      <c r="D31" s="5"/>
      <c r="E31" s="6"/>
    </row>
    <row r="32" customFormat="false" ht="12.75" hidden="false" customHeight="false" outlineLevel="0" collapsed="false">
      <c r="A32" s="4" t="s">
        <v>31</v>
      </c>
      <c r="B32" s="5"/>
      <c r="C32" s="5"/>
      <c r="D32" s="5"/>
      <c r="E32" s="6"/>
    </row>
    <row r="33" customFormat="false" ht="12.75" hidden="false" customHeight="false" outlineLevel="0" collapsed="false">
      <c r="A33" s="26"/>
      <c r="B33" s="5"/>
      <c r="C33" s="5"/>
      <c r="D33" s="5"/>
      <c r="E33" s="6"/>
    </row>
    <row r="34" customFormat="false" ht="12.75" hidden="false" customHeight="false" outlineLevel="0" collapsed="false">
      <c r="A34" s="4" t="s">
        <v>32</v>
      </c>
      <c r="B34" s="5"/>
      <c r="C34" s="5"/>
      <c r="D34" s="5"/>
      <c r="E34" s="6"/>
    </row>
    <row r="35" customFormat="false" ht="12.75" hidden="false" customHeight="false" outlineLevel="0" collapsed="false">
      <c r="A35" s="4" t="s">
        <v>33</v>
      </c>
      <c r="B35" s="5"/>
      <c r="C35" s="5"/>
      <c r="D35" s="5"/>
      <c r="E35" s="6"/>
    </row>
    <row r="36" customFormat="false" ht="12.75" hidden="false" customHeight="false" outlineLevel="0" collapsed="false">
      <c r="A36" s="4" t="s">
        <v>34</v>
      </c>
      <c r="B36" s="5"/>
      <c r="C36" s="5"/>
      <c r="D36" s="5"/>
      <c r="E36" s="6"/>
    </row>
    <row r="37" customFormat="false" ht="12.75" hidden="false" customHeight="false" outlineLevel="0" collapsed="false">
      <c r="A37" s="4" t="s">
        <v>35</v>
      </c>
      <c r="B37" s="5"/>
      <c r="C37" s="5"/>
      <c r="D37" s="5"/>
      <c r="E37" s="6"/>
    </row>
    <row r="38" customFormat="false" ht="12.75" hidden="false" customHeight="false" outlineLevel="0" collapsed="false">
      <c r="A38" s="26"/>
      <c r="B38" s="5"/>
      <c r="C38" s="5"/>
      <c r="D38" s="5"/>
      <c r="E38" s="6"/>
    </row>
    <row r="39" customFormat="false" ht="12.75" hidden="false" customHeight="false" outlineLevel="0" collapsed="false">
      <c r="A39" s="4" t="s">
        <v>36</v>
      </c>
      <c r="B39" s="5"/>
      <c r="C39" s="5"/>
      <c r="D39" s="5"/>
      <c r="E39" s="6"/>
    </row>
    <row r="40" customFormat="false" ht="12.75" hidden="false" customHeight="false" outlineLevel="0" collapsed="false">
      <c r="A40" s="4" t="s">
        <v>37</v>
      </c>
      <c r="B40" s="5"/>
      <c r="C40" s="5"/>
      <c r="D40" s="5"/>
      <c r="E40" s="6"/>
    </row>
    <row r="41" customFormat="false" ht="12.75" hidden="false" customHeight="false" outlineLevel="0" collapsed="false">
      <c r="A41" s="34" t="s">
        <v>38</v>
      </c>
      <c r="B41" s="5"/>
      <c r="C41" s="5"/>
      <c r="D41" s="5"/>
      <c r="E41" s="6"/>
    </row>
    <row r="42" customFormat="false" ht="13.5" hidden="false" customHeight="false" outlineLevel="0" collapsed="false">
      <c r="A42" s="42" t="s">
        <v>39</v>
      </c>
      <c r="B42" s="43"/>
      <c r="C42" s="43"/>
      <c r="D42" s="43"/>
      <c r="E4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5:11:07Z</dcterms:created>
  <dc:creator>Showroom</dc:creator>
  <dc:description/>
  <dc:language>en-US</dc:language>
  <cp:lastModifiedBy>darkdrake</cp:lastModifiedBy>
  <dcterms:modified xsi:type="dcterms:W3CDTF">2005-04-22T09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793047</vt:r8>
  </property>
  <property fmtid="{D5CDD505-2E9C-101B-9397-08002B2CF9AE}" pid="3" name="_AuthorEmail">
    <vt:lpwstr>r.zeuli@intersistemi.it</vt:lpwstr>
  </property>
  <property fmtid="{D5CDD505-2E9C-101B-9397-08002B2CF9AE}" pid="4" name="_AuthorEmailDisplayName">
    <vt:lpwstr>Zeuli, Renato</vt:lpwstr>
  </property>
  <property fmtid="{D5CDD505-2E9C-101B-9397-08002B2CF9AE}" pid="5" name="_EmailSubject">
    <vt:lpwstr>Aggiornamento link ecco i files</vt:lpwstr>
  </property>
  <property fmtid="{D5CDD505-2E9C-101B-9397-08002B2CF9AE}" pid="6" name="_ReviewingToolsShownOnce">
    <vt:lpwstr/>
  </property>
</Properties>
</file>